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BoQ for Construction of Pharmacy At Kubwa for MSF Waca Abuja.</t>
  </si>
  <si>
    <t xml:space="preserve">work partition</t>
  </si>
  <si>
    <t xml:space="preserve">ITEM</t>
  </si>
  <si>
    <t xml:space="preserve">UNIT</t>
  </si>
  <si>
    <t xml:space="preserve">QTY</t>
  </si>
  <si>
    <t xml:space="preserve">Unit Price (Naira)</t>
  </si>
  <si>
    <t xml:space="preserve">TOTAL PRICE (Naira)</t>
  </si>
  <si>
    <t xml:space="preserve">Preliminaries</t>
  </si>
  <si>
    <t xml:space="preserve">Initial mobilization and final demobilization of equipment, labor and materials for contractors base office to site</t>
  </si>
  <si>
    <t xml:space="preserve">Ls</t>
  </si>
  <si>
    <t xml:space="preserve">Post construction works and clean up.</t>
  </si>
  <si>
    <t xml:space="preserve">Carried to summary  1</t>
  </si>
  <si>
    <t xml:space="preserve">Superstructure:</t>
  </si>
  <si>
    <t xml:space="preserve">2.0</t>
  </si>
  <si>
    <t xml:space="preserve">STEEL FRAME WORK WITH RAFTER,</t>
  </si>
  <si>
    <t xml:space="preserve">H-shaped cross-section 100x200x5mm 
Cut to 19 pcs of 6m, for frame structure</t>
  </si>
  <si>
    <t xml:space="preserve">m </t>
  </si>
  <si>
    <t xml:space="preserve">H-shape cross-section 100x50x5mm for stairs and top beams</t>
  </si>
  <si>
    <t xml:space="preserve">m</t>
  </si>
  <si>
    <t xml:space="preserve">3mm chacker plate </t>
  </si>
  <si>
    <t xml:space="preserve">m2</t>
  </si>
  <si>
    <t xml:space="preserve">200x50x5mm for support to the existing wall from the top</t>
  </si>
  <si>
    <t xml:space="preserve">Expension Bolt made of lead drilled to floor 16diameter.</t>
  </si>
  <si>
    <t xml:space="preserve">pcs</t>
  </si>
  <si>
    <t xml:space="preserve">Base Plate 200x200x12mm thick,</t>
  </si>
  <si>
    <t xml:space="preserve">Angle cleat for base of pillars</t>
  </si>
  <si>
    <t xml:space="preserve">Apply 1 coat of anti-rost and 1 coat of red oxide paint for all steel works</t>
  </si>
  <si>
    <t xml:space="preserve">liters</t>
  </si>
  <si>
    <t xml:space="preserve">Top plate for rafter 100x200x8mm</t>
  </si>
  <si>
    <t xml:space="preserve">LABOUR</t>
  </si>
  <si>
    <t xml:space="preserve">L/Sum</t>
  </si>
  <si>
    <t xml:space="preserve">Carried to summary 2</t>
  </si>
  <si>
    <t xml:space="preserve">3.0</t>
  </si>
  <si>
    <t xml:space="preserve">Wall MBF Marin board Both External and Internal 2400x1200x50mm:</t>
  </si>
  <si>
    <t xml:space="preserve">Walls, 2400x1200x50mm thick mbf both internal and external for office, secured drugs store, archive, toilet, cool chain, quarantine and expired drugs.</t>
  </si>
  <si>
    <t xml:space="preserve">Expanded Polystyrene 2 inch thick to be install in between the marine wall,</t>
  </si>
  <si>
    <t xml:space="preserve">Fisoher Gum</t>
  </si>
  <si>
    <t xml:space="preserve">Piece</t>
  </si>
  <si>
    <t xml:space="preserve">Timber  Treated sawn hardwood (50X75mm) for wall frame w @ 600x600mm</t>
  </si>
  <si>
    <t xml:space="preserve">piece</t>
  </si>
  <si>
    <t xml:space="preserve">1.2x2.4 white composite Aluminium pannel to be install with srew and covered wirth aluminium batten, remove the film protector after install</t>
  </si>
  <si>
    <t xml:space="preserve">Carried to summary 3</t>
  </si>
  <si>
    <t xml:space="preserve">4.0</t>
  </si>
  <si>
    <t xml:space="preserve">suspended ceiling, security room and control room roof </t>
  </si>
  <si>
    <t xml:space="preserve">T Grid Suspended ceiling including accessories to be install all over the pharmacy, the ground floor office, secured drugs storage, verandah, toilet and archive.  </t>
  </si>
  <si>
    <t xml:space="preserve">225mm hallow sandcrete block 2.5x3x3m hight</t>
  </si>
  <si>
    <t xml:space="preserve">225mm hallow sandcrete block 1.2x1.2x3m hight for control room</t>
  </si>
  <si>
    <t xml:space="preserve">Rendered cement and sand (1:6) 15mm thick, surface of existing walls, </t>
  </si>
  <si>
    <t xml:space="preserve">screeding</t>
  </si>
  <si>
    <t xml:space="preserve">Paint, apply two coat of satin paint internally,</t>
  </si>
  <si>
    <t xml:space="preserve">150mm x 50mm Well sawn treated tie beam w/ 1.2 meter spacing. 3m length </t>
  </si>
  <si>
    <t xml:space="preserve">reinforce concrete columns for security and control room 0.225x0.225mmx3m hight including concrete floor excavation.</t>
  </si>
  <si>
    <t xml:space="preserve">m3</t>
  </si>
  <si>
    <t xml:space="preserve">Nails 3'' and 2''</t>
  </si>
  <si>
    <t xml:space="preserve">kg</t>
  </si>
  <si>
    <t xml:space="preserve">Plain PVC ceiling</t>
  </si>
  <si>
    <t xml:space="preserve">50x100mm well sawn treated for noggin </t>
  </si>
  <si>
    <t xml:space="preserve">0.35 long span aluminium zink</t>
  </si>
  <si>
    <t xml:space="preserve">labour</t>
  </si>
  <si>
    <t xml:space="preserve">Carried to summary 4</t>
  </si>
  <si>
    <t xml:space="preserve">DOORS AND WINDOWS SCHEDULES </t>
  </si>
  <si>
    <t xml:space="preserve">0.900mx2.1m American panel complete with accessories for office, archive, cool chain, quarantine, expired drugs and logistics both office and exit</t>
  </si>
  <si>
    <t xml:space="preserve">nr</t>
  </si>
  <si>
    <t xml:space="preserve">american steel doors for toilet 0.750m for toilet and secured drugs storage.</t>
  </si>
  <si>
    <t xml:space="preserve">create an opening size 0f .900x2.1m hight and install an exit doorbeside toilet</t>
  </si>
  <si>
    <t xml:space="preserve">slidding aluminium windows for securiry office 1mx1m for security and logistic </t>
  </si>
  <si>
    <t xml:space="preserve">3x1m aluminium sliding windows </t>
  </si>
  <si>
    <t xml:space="preserve">Accessories </t>
  </si>
  <si>
    <t xml:space="preserve">Carried to summary 5</t>
  </si>
  <si>
    <t xml:space="preserve">STAIRES including Landing.</t>
  </si>
  <si>
    <t xml:space="preserve">Rolled steel with H-shaped cross-section.100x200x5mm, 11.21m length</t>
  </si>
  <si>
    <t xml:space="preserve">Rolled steel with H-shaped cross-section.100x50x5mm,</t>
  </si>
  <si>
    <t xml:space="preserve">Checker sheet, 3mm thick black iron sheet</t>
  </si>
  <si>
    <t xml:space="preserve">Angle iron 2x2x3'm</t>
  </si>
  <si>
    <t xml:space="preserve">Base Plate 25x25x12mm thick,</t>
  </si>
  <si>
    <t xml:space="preserve">Square pipe 2x2'' for Railling </t>
  </si>
  <si>
    <t xml:space="preserve">Apply 1 coat of anti-rost &amp; 1 coat of red oxide paint</t>
  </si>
  <si>
    <t xml:space="preserve">Carried to summary 6</t>
  </si>
  <si>
    <t xml:space="preserve">TOILET </t>
  </si>
  <si>
    <t xml:space="preserve">4’’ pvc pipe </t>
  </si>
  <si>
    <t xml:space="preserve">Drilling for plumbing work on the existing floor </t>
  </si>
  <si>
    <t xml:space="preserve">Water Closet and assessories</t>
  </si>
  <si>
    <t xml:space="preserve">Wash Hand Basine assessories</t>
  </si>
  <si>
    <t xml:space="preserve">Shower stand and presure cable assessories</t>
  </si>
  <si>
    <t xml:space="preserve">1/2 tap of water tee</t>
  </si>
  <si>
    <t xml:space="preserve">½’’ pvc pipe </t>
  </si>
  <si>
    <t xml:space="preserve">½’’ pvc elbow</t>
  </si>
  <si>
    <t xml:space="preserve">supply and fix  2'' dia PVC waste pipe</t>
  </si>
  <si>
    <t xml:space="preserve">supply and fix 1/2 stop cock</t>
  </si>
  <si>
    <t xml:space="preserve">Elbow Reducer, 3 1/4" - 1/2"</t>
  </si>
  <si>
    <t xml:space="preserve">Pvc gum </t>
  </si>
  <si>
    <t xml:space="preserve">GI tap</t>
  </si>
  <si>
    <t xml:space="preserve">Carried to summary 7</t>
  </si>
  <si>
    <t xml:space="preserve">Concrete work, reinforce concrete 1:2:4-20mm agrregate for generator and diesel slab</t>
  </si>
  <si>
    <t xml:space="preserve">Excavation or cut away 150mm concrete floor and cast in concrete after pipping work</t>
  </si>
  <si>
    <t xml:space="preserve">2'' pipe burried to put armored cable from gen to control room</t>
  </si>
  <si>
    <t xml:space="preserve">reinforce concrete using BRC mesh 1:2:4 for 2 diesel tank slab 1.2x1.2mx0.230thick </t>
  </si>
  <si>
    <t xml:space="preserve">2'' connector</t>
  </si>
  <si>
    <t xml:space="preserve">reinforce concrete using BRC mesh 1:2:4 for 2 generator slab 3x1.2mx0.230m thick and 2 diesel tank slab 1.2x1.2mx0.230thick </t>
  </si>
  <si>
    <t xml:space="preserve">Carried to summary 8</t>
  </si>
  <si>
    <t xml:space="preserve">SUMMARY 1</t>
  </si>
  <si>
    <t xml:space="preserve">SUMMARY 2</t>
  </si>
  <si>
    <t xml:space="preserve">SUMMARY 3</t>
  </si>
  <si>
    <t xml:space="preserve">SUMMARY 4</t>
  </si>
  <si>
    <t xml:space="preserve">SUMMARY 5</t>
  </si>
  <si>
    <t xml:space="preserve">SUMMARY 6</t>
  </si>
  <si>
    <t xml:space="preserve">SUMMARY 7</t>
  </si>
  <si>
    <t xml:space="preserve">SUMMARY 8</t>
  </si>
  <si>
    <t xml:space="preserve">TOTAL COST FOR CONSTRUCTION OF PHARM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"/>
    <numFmt numFmtId="167" formatCode="_(\€* #,##0.00_);_(\€* \(#,##0.00\);_(\€* \-??_);_(@_)"/>
    <numFmt numFmtId="168" formatCode="[$NGN]\ #,##0"/>
    <numFmt numFmtId="169" formatCode="0.0"/>
    <numFmt numFmtId="170" formatCode="0.0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22"/>
      <color rgb="FFFFFFFF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1" xfId="20"/>
    <cellStyle name="Milliers 3 12" xfId="21"/>
    <cellStyle name="Milliers_Devis ouvrages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6.53"/>
    <col collapsed="false" customWidth="true" hidden="false" outlineLevel="0" max="3" min="3" style="1" width="73.44"/>
    <col collapsed="false" customWidth="true" hidden="false" outlineLevel="0" max="4" min="4" style="1" width="9.53"/>
    <col collapsed="false" customWidth="true" hidden="false" outlineLevel="0" max="5" min="5" style="2" width="8.81"/>
    <col collapsed="false" customWidth="true" hidden="false" outlineLevel="0" max="6" min="6" style="3" width="11.81"/>
    <col collapsed="false" customWidth="true" hidden="false" outlineLevel="0" max="7" min="7" style="3" width="20.17"/>
    <col collapsed="false" customWidth="true" hidden="false" outlineLevel="0" max="251" min="8" style="1" width="11.44"/>
    <col collapsed="false" customWidth="true" hidden="false" outlineLevel="0" max="252" min="252" style="1" width="14.53"/>
  </cols>
  <sheetData>
    <row r="1" s="5" customFormat="true" ht="2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5" hidden="false" customHeight="false" outlineLevel="0" collapsed="false">
      <c r="A2" s="6"/>
      <c r="B2" s="6"/>
      <c r="C2" s="6"/>
      <c r="D2" s="7"/>
      <c r="E2" s="8"/>
      <c r="F2" s="9"/>
      <c r="G2" s="9"/>
    </row>
    <row r="3" s="13" customFormat="true" ht="20.25" hidden="false" customHeight="true" outlineLevel="0" collapsed="false">
      <c r="A3" s="10"/>
      <c r="B3" s="11"/>
      <c r="C3" s="12"/>
      <c r="D3" s="12"/>
      <c r="E3" s="12"/>
      <c r="F3" s="12"/>
      <c r="G3" s="12"/>
    </row>
    <row r="4" s="13" customFormat="true" ht="3" hidden="false" customHeight="true" outlineLevel="0" collapsed="false">
      <c r="A4" s="14"/>
      <c r="B4" s="14"/>
      <c r="C4" s="14"/>
      <c r="D4" s="15"/>
      <c r="E4" s="16"/>
      <c r="F4" s="17"/>
      <c r="G4" s="17"/>
    </row>
    <row r="5" customFormat="false" ht="36.75" hidden="false" customHeight="true" outlineLevel="0" collapsed="false">
      <c r="A5" s="18" t="s">
        <v>1</v>
      </c>
      <c r="B5" s="19"/>
      <c r="C5" s="18" t="s">
        <v>2</v>
      </c>
      <c r="D5" s="18" t="s">
        <v>3</v>
      </c>
      <c r="E5" s="20" t="s">
        <v>4</v>
      </c>
      <c r="F5" s="21" t="s">
        <v>5</v>
      </c>
      <c r="G5" s="22" t="s">
        <v>6</v>
      </c>
    </row>
    <row r="6" customFormat="false" ht="4.5" hidden="false" customHeight="true" outlineLevel="0" collapsed="false">
      <c r="A6" s="23"/>
      <c r="B6" s="24"/>
      <c r="C6" s="25"/>
      <c r="D6" s="26"/>
      <c r="E6" s="27"/>
      <c r="F6" s="28"/>
      <c r="G6" s="29"/>
    </row>
    <row r="7" s="1" customFormat="true" ht="25.5" hidden="false" customHeight="false" outlineLevel="0" collapsed="false">
      <c r="A7" s="30" t="s">
        <v>7</v>
      </c>
      <c r="B7" s="30" t="n">
        <v>1.1</v>
      </c>
      <c r="C7" s="31" t="s">
        <v>8</v>
      </c>
      <c r="D7" s="32" t="s">
        <v>9</v>
      </c>
      <c r="E7" s="33" t="n">
        <v>1</v>
      </c>
      <c r="F7" s="34"/>
      <c r="G7" s="35"/>
      <c r="I7" s="36"/>
    </row>
    <row r="8" s="1" customFormat="true" ht="14" hidden="false" customHeight="false" outlineLevel="0" collapsed="false">
      <c r="A8" s="24"/>
      <c r="B8" s="37" t="n">
        <v>1.2</v>
      </c>
      <c r="C8" s="38" t="s">
        <v>10</v>
      </c>
      <c r="D8" s="39" t="s">
        <v>9</v>
      </c>
      <c r="E8" s="40" t="n">
        <v>1</v>
      </c>
      <c r="F8" s="41"/>
      <c r="G8" s="35"/>
      <c r="I8" s="36"/>
    </row>
    <row r="9" s="1" customFormat="true" ht="14" hidden="false" customHeight="false" outlineLevel="0" collapsed="false">
      <c r="A9" s="24"/>
      <c r="B9" s="42"/>
      <c r="C9" s="43" t="s">
        <v>11</v>
      </c>
      <c r="D9" s="39"/>
      <c r="E9" s="40"/>
      <c r="F9" s="41"/>
      <c r="G9" s="44" t="n">
        <f aca="false">SUM(G7:G8)</f>
        <v>0</v>
      </c>
      <c r="I9" s="36"/>
    </row>
    <row r="10" s="1" customFormat="true" ht="14.5" hidden="false" customHeight="false" outlineLevel="0" collapsed="false">
      <c r="A10" s="24"/>
      <c r="B10" s="42"/>
      <c r="C10" s="38"/>
      <c r="D10" s="39"/>
      <c r="E10" s="40"/>
      <c r="F10" s="41"/>
      <c r="G10" s="44"/>
      <c r="I10" s="36"/>
    </row>
    <row r="11" s="1" customFormat="true" ht="15" hidden="false" customHeight="true" outlineLevel="0" collapsed="false">
      <c r="A11" s="45" t="s">
        <v>12</v>
      </c>
      <c r="B11" s="46" t="s">
        <v>13</v>
      </c>
      <c r="C11" s="47" t="s">
        <v>14</v>
      </c>
      <c r="D11" s="47"/>
      <c r="E11" s="47"/>
      <c r="F11" s="47"/>
      <c r="G11" s="47"/>
      <c r="I11" s="36"/>
    </row>
    <row r="12" s="1" customFormat="true" ht="31.5" hidden="false" customHeight="true" outlineLevel="0" collapsed="false">
      <c r="A12" s="45"/>
      <c r="B12" s="30" t="n">
        <v>2.1</v>
      </c>
      <c r="C12" s="31" t="s">
        <v>15</v>
      </c>
      <c r="D12" s="32" t="s">
        <v>16</v>
      </c>
      <c r="E12" s="48" t="n">
        <v>336</v>
      </c>
      <c r="F12" s="34"/>
      <c r="G12" s="35"/>
      <c r="I12" s="36"/>
    </row>
    <row r="13" s="1" customFormat="true" ht="27.75" hidden="false" customHeight="true" outlineLevel="0" collapsed="false">
      <c r="A13" s="45"/>
      <c r="B13" s="30" t="n">
        <v>2.2</v>
      </c>
      <c r="C13" s="31" t="s">
        <v>17</v>
      </c>
      <c r="D13" s="32" t="s">
        <v>18</v>
      </c>
      <c r="E13" s="49" t="n">
        <v>137.6</v>
      </c>
      <c r="F13" s="34"/>
      <c r="G13" s="35"/>
      <c r="I13" s="36"/>
    </row>
    <row r="14" s="1" customFormat="true" ht="21" hidden="false" customHeight="true" outlineLevel="0" collapsed="false">
      <c r="A14" s="45"/>
      <c r="B14" s="30" t="n">
        <v>2.3</v>
      </c>
      <c r="C14" s="50" t="s">
        <v>19</v>
      </c>
      <c r="D14" s="32" t="s">
        <v>20</v>
      </c>
      <c r="E14" s="51" t="n">
        <v>57</v>
      </c>
      <c r="F14" s="34"/>
      <c r="G14" s="35"/>
      <c r="I14" s="36"/>
    </row>
    <row r="15" s="1" customFormat="true" ht="15.75" hidden="false" customHeight="true" outlineLevel="0" collapsed="false">
      <c r="A15" s="45"/>
      <c r="B15" s="30" t="n">
        <v>2.4</v>
      </c>
      <c r="C15" s="31" t="s">
        <v>21</v>
      </c>
      <c r="D15" s="32" t="s">
        <v>18</v>
      </c>
      <c r="E15" s="51" t="n">
        <v>12</v>
      </c>
      <c r="F15" s="34"/>
      <c r="G15" s="35"/>
      <c r="I15" s="36"/>
    </row>
    <row r="16" s="1" customFormat="true" ht="15.75" hidden="false" customHeight="true" outlineLevel="0" collapsed="false">
      <c r="A16" s="45"/>
      <c r="B16" s="30" t="n">
        <v>2.5</v>
      </c>
      <c r="C16" s="52" t="s">
        <v>22</v>
      </c>
      <c r="D16" s="32" t="s">
        <v>23</v>
      </c>
      <c r="E16" s="53" t="n">
        <v>19</v>
      </c>
      <c r="F16" s="34"/>
      <c r="G16" s="35"/>
      <c r="I16" s="36"/>
    </row>
    <row r="17" s="1" customFormat="true" ht="15.75" hidden="false" customHeight="true" outlineLevel="0" collapsed="false">
      <c r="A17" s="45"/>
      <c r="B17" s="30" t="n">
        <v>2.6</v>
      </c>
      <c r="C17" s="52" t="s">
        <v>24</v>
      </c>
      <c r="D17" s="32" t="s">
        <v>23</v>
      </c>
      <c r="E17" s="53" t="n">
        <v>19</v>
      </c>
      <c r="F17" s="34"/>
      <c r="G17" s="35"/>
      <c r="I17" s="36"/>
    </row>
    <row r="18" s="1" customFormat="true" ht="15.75" hidden="false" customHeight="true" outlineLevel="0" collapsed="false">
      <c r="A18" s="45"/>
      <c r="B18" s="30" t="n">
        <v>2.7</v>
      </c>
      <c r="C18" s="52" t="s">
        <v>25</v>
      </c>
      <c r="D18" s="32" t="s">
        <v>23</v>
      </c>
      <c r="E18" s="53" t="n">
        <v>38</v>
      </c>
      <c r="F18" s="34"/>
      <c r="G18" s="35"/>
      <c r="I18" s="36"/>
    </row>
    <row r="19" s="1" customFormat="true" ht="15.75" hidden="false" customHeight="true" outlineLevel="0" collapsed="false">
      <c r="A19" s="45"/>
      <c r="B19" s="30" t="n">
        <v>2.8</v>
      </c>
      <c r="C19" s="52" t="s">
        <v>26</v>
      </c>
      <c r="D19" s="32" t="s">
        <v>27</v>
      </c>
      <c r="E19" s="54" t="n">
        <v>604.7</v>
      </c>
      <c r="F19" s="34"/>
      <c r="G19" s="35"/>
      <c r="I19" s="36"/>
    </row>
    <row r="20" s="1" customFormat="true" ht="15.75" hidden="false" customHeight="true" outlineLevel="0" collapsed="false">
      <c r="A20" s="45"/>
      <c r="B20" s="30" t="n">
        <v>2.9</v>
      </c>
      <c r="C20" s="52" t="s">
        <v>28</v>
      </c>
      <c r="D20" s="32" t="s">
        <v>23</v>
      </c>
      <c r="E20" s="54" t="n">
        <v>19</v>
      </c>
      <c r="F20" s="34"/>
      <c r="G20" s="35"/>
      <c r="I20" s="36"/>
    </row>
    <row r="21" s="1" customFormat="true" ht="15.75" hidden="false" customHeight="true" outlineLevel="0" collapsed="false">
      <c r="A21" s="45"/>
      <c r="B21" s="55" t="n">
        <v>2.1</v>
      </c>
      <c r="C21" s="56" t="s">
        <v>29</v>
      </c>
      <c r="D21" s="32" t="s">
        <v>30</v>
      </c>
      <c r="E21" s="54" t="n">
        <v>1</v>
      </c>
      <c r="F21" s="34"/>
      <c r="G21" s="35"/>
      <c r="I21" s="36"/>
    </row>
    <row r="22" s="1" customFormat="true" ht="15.75" hidden="false" customHeight="true" outlineLevel="0" collapsed="false">
      <c r="A22" s="45"/>
      <c r="B22" s="30"/>
      <c r="C22" s="57" t="s">
        <v>31</v>
      </c>
      <c r="D22" s="58"/>
      <c r="E22" s="59"/>
      <c r="F22" s="60"/>
      <c r="G22" s="61" t="n">
        <f aca="false">SUM(G12:G21)</f>
        <v>0</v>
      </c>
      <c r="I22" s="36"/>
    </row>
    <row r="23" s="1" customFormat="true" ht="15.75" hidden="false" customHeight="true" outlineLevel="0" collapsed="false">
      <c r="A23" s="45"/>
      <c r="B23" s="62"/>
      <c r="C23" s="63"/>
      <c r="D23" s="63"/>
      <c r="E23" s="63"/>
      <c r="F23" s="63"/>
      <c r="G23" s="63"/>
      <c r="I23" s="36"/>
    </row>
    <row r="24" s="1" customFormat="true" ht="17.25" hidden="false" customHeight="true" outlineLevel="0" collapsed="false">
      <c r="B24" s="46" t="s">
        <v>32</v>
      </c>
      <c r="C24" s="64" t="s">
        <v>33</v>
      </c>
      <c r="D24" s="64"/>
      <c r="E24" s="64"/>
      <c r="F24" s="64"/>
      <c r="G24" s="64"/>
      <c r="I24" s="36"/>
    </row>
    <row r="25" s="1" customFormat="true" ht="34.5" hidden="false" customHeight="true" outlineLevel="0" collapsed="false">
      <c r="B25" s="30" t="n">
        <v>3.1</v>
      </c>
      <c r="C25" s="65" t="s">
        <v>34</v>
      </c>
      <c r="D25" s="32" t="s">
        <v>20</v>
      </c>
      <c r="E25" s="33" t="n">
        <v>378</v>
      </c>
      <c r="F25" s="34"/>
      <c r="G25" s="35"/>
      <c r="I25" s="36"/>
    </row>
    <row r="26" s="1" customFormat="true" ht="15.75" hidden="false" customHeight="true" outlineLevel="0" collapsed="false">
      <c r="B26" s="30" t="n">
        <v>3.2</v>
      </c>
      <c r="C26" s="52" t="s">
        <v>35</v>
      </c>
      <c r="D26" s="32" t="s">
        <v>20</v>
      </c>
      <c r="E26" s="51" t="n">
        <v>732</v>
      </c>
      <c r="F26" s="34"/>
      <c r="G26" s="35"/>
      <c r="I26" s="36"/>
    </row>
    <row r="27" s="1" customFormat="true" ht="15.75" hidden="false" customHeight="true" outlineLevel="0" collapsed="false">
      <c r="B27" s="30" t="n">
        <v>3.3</v>
      </c>
      <c r="C27" s="52" t="s">
        <v>36</v>
      </c>
      <c r="D27" s="32" t="s">
        <v>37</v>
      </c>
      <c r="E27" s="51" t="n">
        <v>30</v>
      </c>
      <c r="F27" s="34"/>
      <c r="G27" s="35"/>
      <c r="I27" s="36"/>
    </row>
    <row r="28" s="1" customFormat="true" ht="15.75" hidden="false" customHeight="true" outlineLevel="0" collapsed="false">
      <c r="B28" s="30" t="n">
        <v>3.4</v>
      </c>
      <c r="C28" s="52" t="s">
        <v>38</v>
      </c>
      <c r="D28" s="32" t="s">
        <v>39</v>
      </c>
      <c r="E28" s="51"/>
      <c r="F28" s="34"/>
      <c r="G28" s="35"/>
      <c r="I28" s="36"/>
    </row>
    <row r="29" s="1" customFormat="true" ht="31.5" hidden="false" customHeight="true" outlineLevel="0" collapsed="false">
      <c r="B29" s="30" t="n">
        <v>3.5</v>
      </c>
      <c r="C29" s="66" t="s">
        <v>40</v>
      </c>
      <c r="D29" s="32" t="s">
        <v>20</v>
      </c>
      <c r="E29" s="51" t="n">
        <v>1110</v>
      </c>
      <c r="F29" s="34"/>
      <c r="G29" s="35"/>
      <c r="I29" s="36"/>
    </row>
    <row r="30" s="1" customFormat="true" ht="15.75" hidden="false" customHeight="true" outlineLevel="0" collapsed="false">
      <c r="B30" s="30" t="n">
        <v>3.6</v>
      </c>
      <c r="C30" s="67" t="s">
        <v>29</v>
      </c>
      <c r="D30" s="68" t="s">
        <v>30</v>
      </c>
      <c r="E30" s="69" t="n">
        <v>1</v>
      </c>
      <c r="F30" s="70"/>
      <c r="G30" s="35"/>
      <c r="I30" s="36"/>
    </row>
    <row r="31" s="1" customFormat="true" ht="15.75" hidden="false" customHeight="true" outlineLevel="0" collapsed="false">
      <c r="B31" s="24"/>
      <c r="C31" s="67" t="s">
        <v>41</v>
      </c>
      <c r="D31" s="68"/>
      <c r="E31" s="69"/>
      <c r="F31" s="70"/>
      <c r="G31" s="71" t="n">
        <f aca="false">SUM(G25:G30)</f>
        <v>0</v>
      </c>
      <c r="I31" s="36"/>
    </row>
    <row r="32" s="1" customFormat="true" ht="15.75" hidden="false" customHeight="true" outlineLevel="0" collapsed="false">
      <c r="B32" s="62"/>
      <c r="C32" s="63"/>
      <c r="D32" s="63"/>
      <c r="E32" s="63"/>
      <c r="F32" s="63"/>
      <c r="G32" s="63"/>
      <c r="I32" s="36"/>
    </row>
    <row r="33" s="1" customFormat="true" ht="15.75" hidden="false" customHeight="true" outlineLevel="0" collapsed="false">
      <c r="B33" s="72" t="s">
        <v>42</v>
      </c>
      <c r="C33" s="73" t="s">
        <v>43</v>
      </c>
      <c r="D33" s="73"/>
      <c r="E33" s="73"/>
      <c r="F33" s="73"/>
      <c r="G33" s="73"/>
      <c r="I33" s="36"/>
    </row>
    <row r="34" s="1" customFormat="true" ht="34.5" hidden="false" customHeight="true" outlineLevel="0" collapsed="false">
      <c r="B34" s="30" t="n">
        <v>4.1</v>
      </c>
      <c r="C34" s="74" t="s">
        <v>44</v>
      </c>
      <c r="D34" s="32" t="s">
        <v>20</v>
      </c>
      <c r="E34" s="51" t="n">
        <v>1046</v>
      </c>
      <c r="F34" s="75"/>
      <c r="G34" s="35"/>
      <c r="I34" s="36"/>
    </row>
    <row r="35" s="1" customFormat="true" ht="15.75" hidden="false" customHeight="true" outlineLevel="0" collapsed="false">
      <c r="B35" s="30" t="n">
        <v>4.2</v>
      </c>
      <c r="C35" s="52" t="s">
        <v>45</v>
      </c>
      <c r="D35" s="76" t="s">
        <v>20</v>
      </c>
      <c r="E35" s="77" t="n">
        <v>22</v>
      </c>
      <c r="F35" s="78"/>
      <c r="G35" s="35"/>
      <c r="I35" s="36"/>
    </row>
    <row r="36" s="1" customFormat="true" ht="15.75" hidden="false" customHeight="true" outlineLevel="0" collapsed="false">
      <c r="B36" s="30" t="n">
        <v>4.3</v>
      </c>
      <c r="C36" s="52" t="s">
        <v>46</v>
      </c>
      <c r="D36" s="76" t="s">
        <v>20</v>
      </c>
      <c r="E36" s="77" t="n">
        <v>10.8</v>
      </c>
      <c r="F36" s="78"/>
      <c r="G36" s="35"/>
      <c r="I36" s="36"/>
    </row>
    <row r="37" s="1" customFormat="true" ht="15.75" hidden="false" customHeight="true" outlineLevel="0" collapsed="false">
      <c r="B37" s="30" t="n">
        <v>4.4</v>
      </c>
      <c r="C37" s="52" t="s">
        <v>47</v>
      </c>
      <c r="D37" s="76" t="s">
        <v>20</v>
      </c>
      <c r="E37" s="77" t="n">
        <v>51.5</v>
      </c>
      <c r="F37" s="78"/>
      <c r="G37" s="35"/>
      <c r="I37" s="36"/>
    </row>
    <row r="38" s="1" customFormat="true" ht="15.75" hidden="false" customHeight="true" outlineLevel="0" collapsed="false">
      <c r="B38" s="30" t="n">
        <v>4.5</v>
      </c>
      <c r="C38" s="52" t="s">
        <v>48</v>
      </c>
      <c r="D38" s="76" t="s">
        <v>20</v>
      </c>
      <c r="E38" s="77" t="n">
        <v>51.5</v>
      </c>
      <c r="F38" s="78"/>
      <c r="G38" s="35"/>
      <c r="I38" s="36"/>
    </row>
    <row r="39" s="1" customFormat="true" ht="15.75" hidden="false" customHeight="true" outlineLevel="0" collapsed="false">
      <c r="B39" s="30" t="n">
        <v>4.6</v>
      </c>
      <c r="C39" s="52" t="s">
        <v>49</v>
      </c>
      <c r="D39" s="76" t="s">
        <v>20</v>
      </c>
      <c r="E39" s="77" t="n">
        <v>51.5</v>
      </c>
      <c r="F39" s="78"/>
      <c r="G39" s="35"/>
      <c r="I39" s="36"/>
    </row>
    <row r="40" s="1" customFormat="true" ht="21" hidden="false" customHeight="true" outlineLevel="0" collapsed="false">
      <c r="B40" s="30" t="n">
        <v>4.7</v>
      </c>
      <c r="C40" s="52" t="s">
        <v>50</v>
      </c>
      <c r="D40" s="32" t="s">
        <v>16</v>
      </c>
      <c r="E40" s="51" t="n">
        <v>15</v>
      </c>
      <c r="F40" s="34"/>
      <c r="G40" s="35"/>
      <c r="I40" s="36"/>
    </row>
    <row r="41" s="1" customFormat="true" ht="15.75" hidden="false" customHeight="true" outlineLevel="0" collapsed="false">
      <c r="B41" s="30" t="n">
        <v>4.8</v>
      </c>
      <c r="C41" s="52" t="s">
        <v>51</v>
      </c>
      <c r="D41" s="32" t="s">
        <v>52</v>
      </c>
      <c r="E41" s="51" t="n">
        <v>0.8</v>
      </c>
      <c r="F41" s="34"/>
      <c r="G41" s="35"/>
      <c r="I41" s="36"/>
    </row>
    <row r="42" s="1" customFormat="true" ht="15.75" hidden="false" customHeight="true" outlineLevel="0" collapsed="false">
      <c r="B42" s="30"/>
      <c r="C42" s="52" t="s">
        <v>53</v>
      </c>
      <c r="D42" s="32" t="s">
        <v>54</v>
      </c>
      <c r="E42" s="51" t="n">
        <v>5</v>
      </c>
      <c r="F42" s="34"/>
      <c r="G42" s="35"/>
      <c r="I42" s="36"/>
    </row>
    <row r="43" s="1" customFormat="true" ht="15.75" hidden="false" customHeight="true" outlineLevel="0" collapsed="false">
      <c r="B43" s="30"/>
      <c r="C43" s="52" t="s">
        <v>55</v>
      </c>
      <c r="D43" s="32" t="s">
        <v>20</v>
      </c>
      <c r="E43" s="51" t="n">
        <v>9</v>
      </c>
      <c r="F43" s="34"/>
      <c r="G43" s="35"/>
      <c r="I43" s="36"/>
    </row>
    <row r="44" s="1" customFormat="true" ht="15.75" hidden="false" customHeight="true" outlineLevel="0" collapsed="false">
      <c r="B44" s="30"/>
      <c r="C44" s="52" t="s">
        <v>56</v>
      </c>
      <c r="D44" s="32" t="s">
        <v>18</v>
      </c>
      <c r="E44" s="51" t="n">
        <v>36</v>
      </c>
      <c r="F44" s="34"/>
      <c r="G44" s="35"/>
      <c r="I44" s="36"/>
    </row>
    <row r="45" s="1" customFormat="true" ht="15.75" hidden="false" customHeight="true" outlineLevel="0" collapsed="false">
      <c r="B45" s="30"/>
      <c r="C45" s="52" t="s">
        <v>57</v>
      </c>
      <c r="D45" s="32" t="s">
        <v>20</v>
      </c>
      <c r="E45" s="51" t="n">
        <v>11.88</v>
      </c>
      <c r="F45" s="34"/>
      <c r="G45" s="35"/>
      <c r="I45" s="36"/>
    </row>
    <row r="46" s="1" customFormat="true" ht="15.75" hidden="false" customHeight="true" outlineLevel="0" collapsed="false">
      <c r="B46" s="30" t="n">
        <v>5.1</v>
      </c>
      <c r="C46" s="56" t="s">
        <v>58</v>
      </c>
      <c r="D46" s="32" t="s">
        <v>30</v>
      </c>
      <c r="E46" s="51" t="n">
        <v>1</v>
      </c>
      <c r="F46" s="34"/>
      <c r="G46" s="35"/>
      <c r="I46" s="36"/>
    </row>
    <row r="47" s="1" customFormat="true" ht="15.75" hidden="false" customHeight="true" outlineLevel="0" collapsed="false">
      <c r="B47" s="30" t="n">
        <v>5.2</v>
      </c>
      <c r="C47" s="56" t="s">
        <v>59</v>
      </c>
      <c r="D47" s="32"/>
      <c r="E47" s="51"/>
      <c r="F47" s="34"/>
      <c r="G47" s="79" t="n">
        <f aca="false">SUM(G34:G46)</f>
        <v>0</v>
      </c>
      <c r="I47" s="36"/>
    </row>
    <row r="48" s="1" customFormat="true" ht="15.75" hidden="false" customHeight="true" outlineLevel="0" collapsed="false">
      <c r="A48" s="19"/>
      <c r="B48" s="62"/>
      <c r="C48" s="80"/>
      <c r="D48" s="80"/>
      <c r="E48" s="80"/>
      <c r="F48" s="80"/>
      <c r="G48" s="80"/>
      <c r="I48" s="36"/>
    </row>
    <row r="49" s="1" customFormat="true" ht="15.75" hidden="false" customHeight="true" outlineLevel="0" collapsed="false">
      <c r="A49" s="19"/>
      <c r="B49" s="81" t="n">
        <v>6.4</v>
      </c>
      <c r="C49" s="82" t="s">
        <v>60</v>
      </c>
      <c r="D49" s="82"/>
      <c r="E49" s="82"/>
      <c r="F49" s="82"/>
      <c r="G49" s="82"/>
      <c r="I49" s="36"/>
    </row>
    <row r="50" s="1" customFormat="true" ht="15.75" hidden="false" customHeight="true" outlineLevel="0" collapsed="false">
      <c r="A50" s="19"/>
      <c r="B50" s="30" t="n">
        <v>6.5</v>
      </c>
      <c r="C50" s="74" t="s">
        <v>61</v>
      </c>
      <c r="D50" s="32" t="s">
        <v>62</v>
      </c>
      <c r="E50" s="51" t="n">
        <v>8</v>
      </c>
      <c r="F50" s="34"/>
      <c r="G50" s="35"/>
      <c r="I50" s="36"/>
    </row>
    <row r="51" s="1" customFormat="true" ht="15.75" hidden="false" customHeight="true" outlineLevel="0" collapsed="false">
      <c r="A51" s="19"/>
      <c r="B51" s="30"/>
      <c r="C51" s="83" t="s">
        <v>63</v>
      </c>
      <c r="D51" s="32" t="s">
        <v>62</v>
      </c>
      <c r="E51" s="51" t="n">
        <v>2</v>
      </c>
      <c r="F51" s="34"/>
      <c r="G51" s="35"/>
      <c r="I51" s="36"/>
    </row>
    <row r="52" s="1" customFormat="true" ht="15.75" hidden="false" customHeight="true" outlineLevel="0" collapsed="false">
      <c r="A52" s="19"/>
      <c r="B52" s="30"/>
      <c r="C52" s="83" t="s">
        <v>64</v>
      </c>
      <c r="D52" s="32" t="s">
        <v>62</v>
      </c>
      <c r="E52" s="51" t="n">
        <v>1</v>
      </c>
      <c r="F52" s="34"/>
      <c r="G52" s="35"/>
      <c r="I52" s="36"/>
    </row>
    <row r="53" s="1" customFormat="true" ht="15.75" hidden="false" customHeight="true" outlineLevel="0" collapsed="false">
      <c r="A53" s="19"/>
      <c r="B53" s="30"/>
      <c r="C53" s="31" t="s">
        <v>65</v>
      </c>
      <c r="D53" s="32" t="s">
        <v>62</v>
      </c>
      <c r="E53" s="51" t="n">
        <v>4</v>
      </c>
      <c r="F53" s="34"/>
      <c r="G53" s="35"/>
      <c r="I53" s="36"/>
    </row>
    <row r="54" s="1" customFormat="true" ht="15.75" hidden="false" customHeight="true" outlineLevel="0" collapsed="false">
      <c r="A54" s="19"/>
      <c r="B54" s="84" t="n">
        <v>7.1</v>
      </c>
      <c r="C54" s="52" t="s">
        <v>66</v>
      </c>
      <c r="D54" s="32" t="s">
        <v>62</v>
      </c>
      <c r="E54" s="51" t="n">
        <v>4</v>
      </c>
      <c r="F54" s="34"/>
      <c r="G54" s="35"/>
      <c r="I54" s="36"/>
    </row>
    <row r="55" s="1" customFormat="true" ht="15.75" hidden="false" customHeight="true" outlineLevel="0" collapsed="false">
      <c r="A55" s="19"/>
      <c r="B55" s="84" t="n">
        <v>7.2</v>
      </c>
      <c r="C55" s="52" t="s">
        <v>67</v>
      </c>
      <c r="D55" s="32" t="s">
        <v>30</v>
      </c>
      <c r="E55" s="51" t="n">
        <v>1</v>
      </c>
      <c r="F55" s="34"/>
      <c r="G55" s="35"/>
      <c r="I55" s="36"/>
    </row>
    <row r="56" s="1" customFormat="true" ht="15.75" hidden="false" customHeight="true" outlineLevel="0" collapsed="false">
      <c r="A56" s="19"/>
      <c r="B56" s="84" t="n">
        <v>7.3</v>
      </c>
      <c r="C56" s="56" t="s">
        <v>29</v>
      </c>
      <c r="D56" s="32" t="s">
        <v>30</v>
      </c>
      <c r="E56" s="51" t="n">
        <v>1</v>
      </c>
      <c r="F56" s="34"/>
      <c r="G56" s="35"/>
      <c r="I56" s="36"/>
    </row>
    <row r="57" s="1" customFormat="true" ht="15.75" hidden="false" customHeight="true" outlineLevel="0" collapsed="false">
      <c r="A57" s="19"/>
      <c r="B57" s="84" t="n">
        <v>7.4</v>
      </c>
      <c r="C57" s="56" t="s">
        <v>68</v>
      </c>
      <c r="D57" s="32"/>
      <c r="E57" s="51"/>
      <c r="F57" s="34"/>
      <c r="G57" s="79" t="n">
        <f aca="false">SUM(G50:G56)</f>
        <v>0</v>
      </c>
      <c r="I57" s="36"/>
    </row>
    <row r="58" s="1" customFormat="true" ht="15.75" hidden="false" customHeight="true" outlineLevel="0" collapsed="false">
      <c r="A58" s="19"/>
      <c r="B58" s="62"/>
      <c r="C58" s="80"/>
      <c r="D58" s="80"/>
      <c r="E58" s="80"/>
      <c r="F58" s="80"/>
      <c r="G58" s="80"/>
      <c r="I58" s="36"/>
    </row>
    <row r="59" s="1" customFormat="true" ht="15.75" hidden="false" customHeight="true" outlineLevel="0" collapsed="false">
      <c r="A59" s="19"/>
      <c r="B59" s="42" t="n">
        <v>8.6</v>
      </c>
      <c r="C59" s="73" t="s">
        <v>69</v>
      </c>
      <c r="D59" s="73"/>
      <c r="E59" s="73"/>
      <c r="F59" s="73"/>
      <c r="G59" s="73"/>
      <c r="I59" s="36"/>
    </row>
    <row r="60" s="1" customFormat="true" ht="15.75" hidden="false" customHeight="true" outlineLevel="0" collapsed="false">
      <c r="A60" s="19"/>
      <c r="B60" s="30" t="n">
        <v>8.7</v>
      </c>
      <c r="C60" s="52" t="s">
        <v>70</v>
      </c>
      <c r="D60" s="76" t="s">
        <v>18</v>
      </c>
      <c r="E60" s="77" t="n">
        <v>108</v>
      </c>
      <c r="F60" s="34"/>
      <c r="G60" s="35"/>
      <c r="I60" s="36"/>
    </row>
    <row r="61" s="1" customFormat="true" ht="15.75" hidden="false" customHeight="true" outlineLevel="0" collapsed="false">
      <c r="A61" s="19"/>
      <c r="B61" s="30" t="n">
        <v>8.8</v>
      </c>
      <c r="C61" s="52" t="s">
        <v>71</v>
      </c>
      <c r="D61" s="76" t="s">
        <v>18</v>
      </c>
      <c r="E61" s="77" t="n">
        <v>24</v>
      </c>
      <c r="F61" s="34"/>
      <c r="G61" s="35"/>
      <c r="I61" s="36"/>
    </row>
    <row r="62" s="1" customFormat="true" ht="15.75" hidden="false" customHeight="true" outlineLevel="0" collapsed="false">
      <c r="A62" s="19"/>
      <c r="B62" s="30" t="n">
        <v>8.9</v>
      </c>
      <c r="C62" s="85" t="s">
        <v>72</v>
      </c>
      <c r="D62" s="76" t="s">
        <v>20</v>
      </c>
      <c r="E62" s="77" t="n">
        <v>5</v>
      </c>
      <c r="F62" s="78"/>
      <c r="G62" s="35"/>
      <c r="I62" s="36"/>
    </row>
    <row r="63" s="1" customFormat="true" ht="15.75" hidden="false" customHeight="true" outlineLevel="0" collapsed="false">
      <c r="A63" s="19"/>
      <c r="B63" s="30"/>
      <c r="C63" s="85" t="s">
        <v>73</v>
      </c>
      <c r="D63" s="76" t="s">
        <v>39</v>
      </c>
      <c r="E63" s="77" t="n">
        <v>12</v>
      </c>
      <c r="F63" s="78"/>
      <c r="G63" s="35"/>
      <c r="I63" s="36"/>
    </row>
    <row r="64" s="1" customFormat="true" ht="15.75" hidden="false" customHeight="true" outlineLevel="0" collapsed="false">
      <c r="A64" s="19"/>
      <c r="B64" s="30"/>
      <c r="C64" s="52" t="s">
        <v>74</v>
      </c>
      <c r="D64" s="76" t="s">
        <v>39</v>
      </c>
      <c r="E64" s="77" t="n">
        <v>6</v>
      </c>
      <c r="F64" s="78"/>
      <c r="G64" s="35"/>
      <c r="I64" s="36"/>
    </row>
    <row r="65" s="1" customFormat="true" ht="15.75" hidden="false" customHeight="true" outlineLevel="0" collapsed="false">
      <c r="A65" s="19"/>
      <c r="B65" s="30"/>
      <c r="C65" s="85" t="s">
        <v>22</v>
      </c>
      <c r="D65" s="76" t="s">
        <v>39</v>
      </c>
      <c r="E65" s="77" t="n">
        <v>24</v>
      </c>
      <c r="F65" s="78"/>
      <c r="G65" s="35"/>
      <c r="I65" s="36"/>
    </row>
    <row r="66" s="1" customFormat="true" ht="15.75" hidden="false" customHeight="true" outlineLevel="0" collapsed="false">
      <c r="A66" s="19"/>
      <c r="B66" s="30" t="n">
        <v>9.1</v>
      </c>
      <c r="C66" s="85" t="s">
        <v>75</v>
      </c>
      <c r="D66" s="76" t="s">
        <v>18</v>
      </c>
      <c r="E66" s="77" t="n">
        <v>20</v>
      </c>
      <c r="F66" s="78"/>
      <c r="G66" s="35"/>
      <c r="I66" s="36"/>
    </row>
    <row r="67" s="1" customFormat="true" ht="15.75" hidden="false" customHeight="true" outlineLevel="0" collapsed="false">
      <c r="A67" s="19"/>
      <c r="B67" s="30" t="n">
        <v>9.2</v>
      </c>
      <c r="C67" s="52" t="s">
        <v>76</v>
      </c>
      <c r="D67" s="76" t="s">
        <v>27</v>
      </c>
      <c r="E67" s="77" t="n">
        <v>20</v>
      </c>
      <c r="F67" s="78"/>
      <c r="G67" s="35"/>
      <c r="I67" s="36"/>
    </row>
    <row r="68" s="1" customFormat="true" ht="15.75" hidden="false" customHeight="true" outlineLevel="0" collapsed="false">
      <c r="A68" s="19"/>
      <c r="B68" s="30" t="n">
        <v>9.3</v>
      </c>
      <c r="C68" s="56" t="s">
        <v>29</v>
      </c>
      <c r="D68" s="76" t="s">
        <v>30</v>
      </c>
      <c r="E68" s="77" t="n">
        <v>1</v>
      </c>
      <c r="F68" s="78"/>
      <c r="G68" s="35"/>
      <c r="I68" s="36"/>
    </row>
    <row r="69" s="1" customFormat="true" ht="15.75" hidden="false" customHeight="true" outlineLevel="0" collapsed="false">
      <c r="A69" s="19"/>
      <c r="B69" s="30" t="n">
        <v>9.4</v>
      </c>
      <c r="C69" s="56" t="s">
        <v>77</v>
      </c>
      <c r="D69" s="76"/>
      <c r="E69" s="76"/>
      <c r="F69" s="78"/>
      <c r="G69" s="79" t="n">
        <f aca="false">SUM(G60:G68)</f>
        <v>0</v>
      </c>
      <c r="I69" s="36"/>
    </row>
    <row r="70" s="1" customFormat="true" ht="15.75" hidden="false" customHeight="true" outlineLevel="0" collapsed="false">
      <c r="A70" s="19"/>
      <c r="B70" s="62"/>
      <c r="C70" s="80"/>
      <c r="D70" s="80"/>
      <c r="E70" s="80"/>
      <c r="F70" s="80"/>
      <c r="G70" s="80"/>
      <c r="I70" s="36"/>
    </row>
    <row r="71" s="1" customFormat="true" ht="15.75" hidden="false" customHeight="true" outlineLevel="0" collapsed="false">
      <c r="A71" s="19"/>
      <c r="B71" s="42" t="n">
        <v>9.6</v>
      </c>
      <c r="C71" s="86" t="s">
        <v>78</v>
      </c>
      <c r="D71" s="87"/>
      <c r="E71" s="87"/>
      <c r="F71" s="88"/>
      <c r="G71" s="89"/>
      <c r="I71" s="36"/>
    </row>
    <row r="72" s="1" customFormat="true" ht="15.75" hidden="false" customHeight="true" outlineLevel="0" collapsed="false">
      <c r="A72" s="19"/>
      <c r="B72" s="30" t="n">
        <v>9.7</v>
      </c>
      <c r="C72" s="83" t="s">
        <v>79</v>
      </c>
      <c r="D72" s="76" t="s">
        <v>23</v>
      </c>
      <c r="E72" s="90" t="n">
        <v>3</v>
      </c>
      <c r="F72" s="78"/>
      <c r="G72" s="35"/>
      <c r="I72" s="36"/>
    </row>
    <row r="73" s="1" customFormat="true" ht="15.75" hidden="false" customHeight="true" outlineLevel="0" collapsed="false">
      <c r="A73" s="19"/>
      <c r="B73" s="30" t="n">
        <v>9.8</v>
      </c>
      <c r="C73" s="52" t="s">
        <v>80</v>
      </c>
      <c r="D73" s="76" t="s">
        <v>30</v>
      </c>
      <c r="E73" s="77" t="n">
        <v>1</v>
      </c>
      <c r="F73" s="78"/>
      <c r="G73" s="35"/>
      <c r="I73" s="36"/>
    </row>
    <row r="74" s="1" customFormat="true" ht="15.75" hidden="false" customHeight="true" outlineLevel="0" collapsed="false">
      <c r="A74" s="19"/>
      <c r="B74" s="30" t="n">
        <v>9.9</v>
      </c>
      <c r="C74" s="52" t="s">
        <v>48</v>
      </c>
      <c r="D74" s="76" t="s">
        <v>20</v>
      </c>
      <c r="E74" s="77" t="n">
        <v>4.5</v>
      </c>
      <c r="F74" s="78"/>
      <c r="G74" s="35"/>
      <c r="I74" s="36"/>
    </row>
    <row r="75" s="1" customFormat="true" ht="15.75" hidden="false" customHeight="true" outlineLevel="0" collapsed="false">
      <c r="A75" s="19"/>
      <c r="B75" s="55" t="n">
        <v>9.1</v>
      </c>
      <c r="C75" s="52" t="s">
        <v>47</v>
      </c>
      <c r="D75" s="76" t="s">
        <v>20</v>
      </c>
      <c r="E75" s="77" t="n">
        <v>4.5</v>
      </c>
      <c r="F75" s="78"/>
      <c r="G75" s="35"/>
      <c r="I75" s="36"/>
    </row>
    <row r="76" s="1" customFormat="true" ht="15.75" hidden="false" customHeight="true" outlineLevel="0" collapsed="false">
      <c r="A76" s="19"/>
      <c r="B76" s="30" t="n">
        <v>9.11</v>
      </c>
      <c r="C76" s="52" t="s">
        <v>81</v>
      </c>
      <c r="D76" s="76" t="s">
        <v>37</v>
      </c>
      <c r="E76" s="77" t="n">
        <v>1</v>
      </c>
      <c r="F76" s="78"/>
      <c r="G76" s="35"/>
      <c r="I76" s="36"/>
    </row>
    <row r="77" s="1" customFormat="true" ht="15.75" hidden="false" customHeight="true" outlineLevel="0" collapsed="false">
      <c r="A77" s="19"/>
      <c r="B77" s="55" t="n">
        <v>9.12</v>
      </c>
      <c r="C77" s="52" t="s">
        <v>82</v>
      </c>
      <c r="D77" s="76" t="s">
        <v>37</v>
      </c>
      <c r="E77" s="77" t="n">
        <v>1</v>
      </c>
      <c r="F77" s="78"/>
      <c r="G77" s="35"/>
      <c r="I77" s="36"/>
    </row>
    <row r="78" s="1" customFormat="true" ht="15.75" hidden="false" customHeight="true" outlineLevel="0" collapsed="false">
      <c r="A78" s="19"/>
      <c r="B78" s="30" t="n">
        <v>9.13</v>
      </c>
      <c r="C78" s="52" t="s">
        <v>83</v>
      </c>
      <c r="D78" s="76" t="s">
        <v>37</v>
      </c>
      <c r="E78" s="77" t="n">
        <v>1</v>
      </c>
      <c r="F78" s="78"/>
      <c r="G78" s="35"/>
      <c r="I78" s="36"/>
    </row>
    <row r="79" s="1" customFormat="true" ht="15.75" hidden="false" customHeight="true" outlineLevel="0" collapsed="false">
      <c r="A79" s="19"/>
      <c r="B79" s="55" t="n">
        <v>9.14</v>
      </c>
      <c r="C79" s="52" t="s">
        <v>49</v>
      </c>
      <c r="D79" s="76" t="s">
        <v>20</v>
      </c>
      <c r="E79" s="77" t="n">
        <v>4.5</v>
      </c>
      <c r="F79" s="78"/>
      <c r="G79" s="35"/>
      <c r="I79" s="36"/>
    </row>
    <row r="80" s="1" customFormat="true" ht="15.75" hidden="false" customHeight="true" outlineLevel="0" collapsed="false">
      <c r="A80" s="19"/>
      <c r="B80" s="30" t="n">
        <v>9.15</v>
      </c>
      <c r="C80" s="83" t="s">
        <v>84</v>
      </c>
      <c r="D80" s="76" t="s">
        <v>23</v>
      </c>
      <c r="E80" s="77" t="n">
        <v>2</v>
      </c>
      <c r="F80" s="78"/>
      <c r="G80" s="35"/>
      <c r="I80" s="36"/>
    </row>
    <row r="81" s="1" customFormat="true" ht="15.75" hidden="false" customHeight="true" outlineLevel="0" collapsed="false">
      <c r="A81" s="19"/>
      <c r="B81" s="55" t="n">
        <v>9.16</v>
      </c>
      <c r="C81" s="83" t="s">
        <v>85</v>
      </c>
      <c r="D81" s="76" t="s">
        <v>37</v>
      </c>
      <c r="E81" s="77" t="n">
        <v>2</v>
      </c>
      <c r="F81" s="78"/>
      <c r="G81" s="35"/>
      <c r="I81" s="36"/>
    </row>
    <row r="82" s="1" customFormat="true" ht="15.75" hidden="false" customHeight="true" outlineLevel="0" collapsed="false">
      <c r="A82" s="19"/>
      <c r="B82" s="30" t="n">
        <v>9.17</v>
      </c>
      <c r="C82" s="83" t="s">
        <v>86</v>
      </c>
      <c r="D82" s="76" t="s">
        <v>37</v>
      </c>
      <c r="E82" s="77"/>
      <c r="F82" s="78"/>
      <c r="G82" s="35"/>
      <c r="I82" s="36"/>
    </row>
    <row r="83" s="1" customFormat="true" ht="15.75" hidden="false" customHeight="true" outlineLevel="0" collapsed="false">
      <c r="A83" s="19"/>
      <c r="B83" s="30"/>
      <c r="C83" s="83" t="s">
        <v>87</v>
      </c>
      <c r="D83" s="76" t="s">
        <v>37</v>
      </c>
      <c r="E83" s="77" t="n">
        <v>4</v>
      </c>
      <c r="F83" s="78"/>
      <c r="G83" s="35"/>
      <c r="I83" s="36"/>
    </row>
    <row r="84" s="1" customFormat="true" ht="15.75" hidden="false" customHeight="true" outlineLevel="0" collapsed="false">
      <c r="A84" s="19"/>
      <c r="B84" s="30"/>
      <c r="C84" s="83" t="s">
        <v>88</v>
      </c>
      <c r="D84" s="76" t="s">
        <v>37</v>
      </c>
      <c r="E84" s="77" t="n">
        <v>6</v>
      </c>
      <c r="F84" s="78"/>
      <c r="G84" s="35"/>
      <c r="I84" s="36"/>
    </row>
    <row r="85" s="1" customFormat="true" ht="15.75" hidden="false" customHeight="true" outlineLevel="0" collapsed="false">
      <c r="A85" s="19"/>
      <c r="B85" s="30"/>
      <c r="C85" s="83" t="s">
        <v>89</v>
      </c>
      <c r="D85" s="76" t="s">
        <v>37</v>
      </c>
      <c r="E85" s="77" t="n">
        <v>1</v>
      </c>
      <c r="F85" s="78"/>
      <c r="G85" s="35"/>
      <c r="I85" s="36"/>
    </row>
    <row r="86" s="1" customFormat="true" ht="15.75" hidden="false" customHeight="true" outlineLevel="0" collapsed="false">
      <c r="A86" s="19"/>
      <c r="B86" s="30" t="n">
        <v>10.1</v>
      </c>
      <c r="C86" s="83" t="s">
        <v>90</v>
      </c>
      <c r="D86" s="76" t="s">
        <v>39</v>
      </c>
      <c r="E86" s="77" t="n">
        <v>4</v>
      </c>
      <c r="F86" s="78"/>
      <c r="G86" s="35"/>
      <c r="I86" s="36"/>
    </row>
    <row r="87" s="1" customFormat="true" ht="15.75" hidden="false" customHeight="true" outlineLevel="0" collapsed="false">
      <c r="A87" s="19"/>
      <c r="B87" s="30" t="n">
        <v>10.2</v>
      </c>
      <c r="C87" s="83" t="s">
        <v>91</v>
      </c>
      <c r="D87" s="76" t="s">
        <v>39</v>
      </c>
      <c r="E87" s="77" t="n">
        <v>1</v>
      </c>
      <c r="F87" s="78"/>
      <c r="G87" s="35"/>
      <c r="I87" s="36"/>
    </row>
    <row r="88" s="1" customFormat="true" ht="15.75" hidden="false" customHeight="true" outlineLevel="0" collapsed="false">
      <c r="A88" s="19"/>
      <c r="B88" s="30" t="n">
        <v>10.3</v>
      </c>
      <c r="C88" s="56" t="s">
        <v>29</v>
      </c>
      <c r="D88" s="76" t="s">
        <v>30</v>
      </c>
      <c r="E88" s="77" t="n">
        <v>1</v>
      </c>
      <c r="F88" s="78"/>
      <c r="G88" s="35"/>
      <c r="I88" s="36"/>
    </row>
    <row r="89" s="1" customFormat="true" ht="15.75" hidden="false" customHeight="true" outlineLevel="0" collapsed="false">
      <c r="A89" s="19"/>
      <c r="B89" s="30" t="n">
        <v>10.4</v>
      </c>
      <c r="C89" s="56" t="s">
        <v>92</v>
      </c>
      <c r="D89" s="76"/>
      <c r="E89" s="77" t="n">
        <v>1</v>
      </c>
      <c r="F89" s="78"/>
      <c r="G89" s="79" t="n">
        <f aca="false">SUM(G72:G88)</f>
        <v>0</v>
      </c>
      <c r="I89" s="36"/>
    </row>
    <row r="90" s="1" customFormat="true" ht="15.75" hidden="false" customHeight="true" outlineLevel="0" collapsed="false">
      <c r="A90" s="19"/>
      <c r="B90" s="62"/>
      <c r="C90" s="80"/>
      <c r="D90" s="80"/>
      <c r="E90" s="80"/>
      <c r="F90" s="80"/>
      <c r="G90" s="80"/>
      <c r="I90" s="36"/>
    </row>
    <row r="91" s="1" customFormat="true" ht="18" hidden="false" customHeight="true" outlineLevel="0" collapsed="false">
      <c r="A91" s="19"/>
      <c r="B91" s="42" t="n">
        <v>10.6</v>
      </c>
      <c r="C91" s="91" t="s">
        <v>93</v>
      </c>
      <c r="D91" s="92"/>
      <c r="E91" s="77" t="n">
        <v>1.53</v>
      </c>
      <c r="F91" s="88"/>
      <c r="G91" s="93"/>
      <c r="I91" s="36"/>
    </row>
    <row r="92" s="1" customFormat="true" ht="18" hidden="false" customHeight="true" outlineLevel="0" collapsed="false">
      <c r="A92" s="19"/>
      <c r="B92" s="30"/>
      <c r="C92" s="65" t="s">
        <v>94</v>
      </c>
      <c r="D92" s="76" t="s">
        <v>52</v>
      </c>
      <c r="E92" s="77" t="n">
        <v>1.53</v>
      </c>
      <c r="F92" s="52"/>
      <c r="G92" s="35"/>
      <c r="I92" s="36"/>
    </row>
    <row r="93" s="1" customFormat="true" ht="18" hidden="false" customHeight="true" outlineLevel="0" collapsed="false">
      <c r="A93" s="19"/>
      <c r="B93" s="30"/>
      <c r="C93" s="65" t="s">
        <v>94</v>
      </c>
      <c r="D93" s="76" t="s">
        <v>52</v>
      </c>
      <c r="E93" s="77" t="n">
        <v>68</v>
      </c>
      <c r="F93" s="52"/>
      <c r="G93" s="35"/>
      <c r="I93" s="36"/>
    </row>
    <row r="94" s="1" customFormat="true" ht="18" hidden="false" customHeight="true" outlineLevel="0" collapsed="false">
      <c r="A94" s="19"/>
      <c r="B94" s="30"/>
      <c r="C94" s="50" t="s">
        <v>95</v>
      </c>
      <c r="D94" s="76" t="s">
        <v>18</v>
      </c>
      <c r="E94" s="48" t="n">
        <v>1.3</v>
      </c>
      <c r="F94" s="52"/>
      <c r="G94" s="35"/>
      <c r="I94" s="36"/>
    </row>
    <row r="95" s="1" customFormat="true" ht="18" hidden="false" customHeight="true" outlineLevel="0" collapsed="false">
      <c r="A95" s="19"/>
      <c r="B95" s="30"/>
      <c r="C95" s="94" t="s">
        <v>96</v>
      </c>
      <c r="D95" s="76" t="s">
        <v>52</v>
      </c>
      <c r="E95" s="77" t="n">
        <v>24</v>
      </c>
      <c r="F95" s="52"/>
      <c r="G95" s="35"/>
      <c r="I95" s="36"/>
    </row>
    <row r="96" s="1" customFormat="true" ht="15" hidden="false" customHeight="true" outlineLevel="0" collapsed="false">
      <c r="A96" s="19"/>
      <c r="B96" s="30"/>
      <c r="C96" s="52" t="s">
        <v>97</v>
      </c>
      <c r="D96" s="76" t="s">
        <v>39</v>
      </c>
      <c r="E96" s="48" t="n">
        <v>1.66</v>
      </c>
      <c r="F96" s="52"/>
      <c r="G96" s="35"/>
      <c r="I96" s="36"/>
    </row>
    <row r="97" s="1" customFormat="true" ht="30.75" hidden="false" customHeight="true" outlineLevel="0" collapsed="false">
      <c r="A97" s="19"/>
      <c r="B97" s="30"/>
      <c r="C97" s="94" t="s">
        <v>98</v>
      </c>
      <c r="D97" s="76" t="s">
        <v>52</v>
      </c>
      <c r="E97" s="95" t="n">
        <v>1</v>
      </c>
      <c r="F97" s="52"/>
      <c r="G97" s="35"/>
      <c r="I97" s="36"/>
    </row>
    <row r="98" s="1" customFormat="true" ht="19.5" hidden="false" customHeight="true" outlineLevel="0" collapsed="false">
      <c r="A98" s="19"/>
      <c r="B98" s="30"/>
      <c r="C98" s="56" t="s">
        <v>29</v>
      </c>
      <c r="D98" s="32" t="s">
        <v>30</v>
      </c>
      <c r="E98" s="51"/>
      <c r="F98" s="78"/>
      <c r="G98" s="35"/>
      <c r="I98" s="36"/>
    </row>
    <row r="99" s="1" customFormat="true" ht="18" hidden="false" customHeight="true" outlineLevel="0" collapsed="false">
      <c r="A99" s="19"/>
      <c r="B99" s="30"/>
      <c r="C99" s="56" t="s">
        <v>99</v>
      </c>
      <c r="D99" s="96"/>
      <c r="E99" s="96"/>
      <c r="F99" s="96"/>
      <c r="G99" s="79" t="n">
        <f aca="false">SUM(G92:G98)</f>
        <v>0</v>
      </c>
      <c r="I99" s="36"/>
    </row>
    <row r="100" s="1" customFormat="true" ht="18" hidden="false" customHeight="true" outlineLevel="0" collapsed="false">
      <c r="A100" s="19"/>
      <c r="B100" s="62"/>
      <c r="C100" s="80"/>
      <c r="D100" s="80"/>
      <c r="E100" s="80"/>
      <c r="F100" s="80"/>
      <c r="G100" s="80"/>
      <c r="I100" s="36"/>
    </row>
    <row r="101" s="1" customFormat="true" ht="25.5" hidden="false" customHeight="true" outlineLevel="0" collapsed="false">
      <c r="A101" s="97"/>
      <c r="B101" s="98"/>
      <c r="C101" s="99"/>
      <c r="D101" s="100"/>
      <c r="E101" s="101"/>
      <c r="F101" s="102"/>
      <c r="G101" s="103"/>
      <c r="I101" s="36"/>
    </row>
    <row r="102" s="1" customFormat="true" ht="15.75" hidden="false" customHeight="true" outlineLevel="0" collapsed="false">
      <c r="A102" s="104"/>
      <c r="B102" s="18" t="n">
        <v>1</v>
      </c>
      <c r="C102" s="18" t="s">
        <v>100</v>
      </c>
      <c r="D102" s="32"/>
      <c r="E102" s="51"/>
      <c r="F102" s="34"/>
      <c r="G102" s="79" t="n">
        <f aca="false">G9</f>
        <v>0</v>
      </c>
      <c r="I102" s="36"/>
    </row>
    <row r="103" s="1" customFormat="true" ht="15.75" hidden="false" customHeight="true" outlineLevel="0" collapsed="false">
      <c r="A103" s="104"/>
      <c r="B103" s="18" t="n">
        <v>2</v>
      </c>
      <c r="C103" s="105" t="s">
        <v>101</v>
      </c>
      <c r="D103" s="32"/>
      <c r="E103" s="51"/>
      <c r="F103" s="34"/>
      <c r="G103" s="79" t="n">
        <f aca="false">G21</f>
        <v>0</v>
      </c>
      <c r="I103" s="36"/>
    </row>
    <row r="104" s="1" customFormat="true" ht="15.75" hidden="false" customHeight="true" outlineLevel="0" collapsed="false">
      <c r="A104" s="104"/>
      <c r="B104" s="18" t="n">
        <v>3</v>
      </c>
      <c r="C104" s="105" t="s">
        <v>102</v>
      </c>
      <c r="D104" s="32"/>
      <c r="E104" s="51"/>
      <c r="F104" s="34"/>
      <c r="G104" s="79" t="n">
        <f aca="false">G31</f>
        <v>0</v>
      </c>
      <c r="I104" s="36"/>
    </row>
    <row r="105" s="1" customFormat="true" ht="15.75" hidden="false" customHeight="true" outlineLevel="0" collapsed="false">
      <c r="A105" s="104"/>
      <c r="B105" s="18" t="n">
        <v>4</v>
      </c>
      <c r="C105" s="105" t="s">
        <v>103</v>
      </c>
      <c r="D105" s="32"/>
      <c r="E105" s="51"/>
      <c r="F105" s="34"/>
      <c r="G105" s="79" t="n">
        <f aca="false">G47</f>
        <v>0</v>
      </c>
      <c r="I105" s="36"/>
    </row>
    <row r="106" s="1" customFormat="true" ht="15.75" hidden="false" customHeight="true" outlineLevel="0" collapsed="false">
      <c r="A106" s="104"/>
      <c r="B106" s="18" t="n">
        <v>5</v>
      </c>
      <c r="C106" s="105" t="s">
        <v>104</v>
      </c>
      <c r="D106" s="32"/>
      <c r="E106" s="51"/>
      <c r="F106" s="34"/>
      <c r="G106" s="79" t="n">
        <f aca="false">G57</f>
        <v>0</v>
      </c>
      <c r="I106" s="36"/>
    </row>
    <row r="107" s="1" customFormat="true" ht="15.75" hidden="false" customHeight="true" outlineLevel="0" collapsed="false">
      <c r="A107" s="104"/>
      <c r="B107" s="18" t="n">
        <v>6</v>
      </c>
      <c r="C107" s="105" t="s">
        <v>105</v>
      </c>
      <c r="D107" s="32"/>
      <c r="E107" s="51"/>
      <c r="F107" s="34"/>
      <c r="G107" s="79" t="n">
        <f aca="false">G69</f>
        <v>0</v>
      </c>
      <c r="I107" s="36"/>
    </row>
    <row r="108" s="1" customFormat="true" ht="15.75" hidden="false" customHeight="true" outlineLevel="0" collapsed="false">
      <c r="A108" s="104"/>
      <c r="B108" s="18" t="n">
        <v>7</v>
      </c>
      <c r="C108" s="105" t="s">
        <v>106</v>
      </c>
      <c r="D108" s="32"/>
      <c r="E108" s="51"/>
      <c r="F108" s="34"/>
      <c r="G108" s="79" t="n">
        <f aca="false">G89</f>
        <v>0</v>
      </c>
      <c r="I108" s="36"/>
    </row>
    <row r="109" s="1" customFormat="true" ht="15.75" hidden="false" customHeight="true" outlineLevel="0" collapsed="false">
      <c r="A109" s="104"/>
      <c r="B109" s="18" t="n">
        <v>8</v>
      </c>
      <c r="C109" s="105" t="s">
        <v>107</v>
      </c>
      <c r="D109" s="32"/>
      <c r="E109" s="51"/>
      <c r="F109" s="34"/>
      <c r="G109" s="79" t="n">
        <f aca="false">G99</f>
        <v>0</v>
      </c>
      <c r="I109" s="36"/>
    </row>
    <row r="110" customFormat="false" ht="19.5" hidden="false" customHeight="true" outlineLevel="0" collapsed="false">
      <c r="B110" s="106"/>
      <c r="C110" s="107"/>
      <c r="D110" s="100"/>
      <c r="E110" s="108"/>
      <c r="F110" s="109"/>
      <c r="G110" s="110"/>
    </row>
    <row r="111" customFormat="false" ht="14.5" hidden="false" customHeight="false" outlineLevel="0" collapsed="false">
      <c r="C111" s="111"/>
      <c r="D111" s="112"/>
      <c r="E111" s="113"/>
      <c r="F111" s="114"/>
      <c r="G111" s="79"/>
    </row>
    <row r="112" customFormat="false" ht="13.5" hidden="false" customHeight="true" outlineLevel="0" collapsed="false">
      <c r="C112" s="115" t="s">
        <v>108</v>
      </c>
      <c r="D112" s="116"/>
      <c r="E112" s="116"/>
      <c r="F112" s="117"/>
      <c r="G112" s="118" t="n">
        <f aca="false">SUM(G102:G109)</f>
        <v>0</v>
      </c>
    </row>
    <row r="113" customFormat="false" ht="13.5" hidden="false" customHeight="true" outlineLevel="0" collapsed="false">
      <c r="C113" s="115"/>
      <c r="D113" s="119"/>
      <c r="E113" s="119"/>
      <c r="F113" s="120"/>
      <c r="G113" s="118"/>
    </row>
  </sheetData>
  <mergeCells count="17">
    <mergeCell ref="A1:G1"/>
    <mergeCell ref="C3:G3"/>
    <mergeCell ref="A11:A23"/>
    <mergeCell ref="C11:G11"/>
    <mergeCell ref="C23:G23"/>
    <mergeCell ref="C24:G24"/>
    <mergeCell ref="C32:G32"/>
    <mergeCell ref="C33:G33"/>
    <mergeCell ref="C48:G48"/>
    <mergeCell ref="C49:G49"/>
    <mergeCell ref="C58:G58"/>
    <mergeCell ref="C59:G59"/>
    <mergeCell ref="C70:G70"/>
    <mergeCell ref="C90:G90"/>
    <mergeCell ref="C100:G100"/>
    <mergeCell ref="C112:C113"/>
    <mergeCell ref="G112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7:04:37Z</dcterms:created>
  <dc:creator>HP</dc:creator>
  <dc:description/>
  <dc:language>en-US</dc:language>
  <cp:lastModifiedBy>Ali Gado</cp:lastModifiedBy>
  <dcterms:modified xsi:type="dcterms:W3CDTF">2022-12-20T17:04:07Z</dcterms:modified>
  <cp:revision>0</cp:revision>
  <dc:subject/>
  <dc:title/>
</cp:coreProperties>
</file>